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Тавозун" sheetId="1" state="visible" r:id="rId2"/>
    <sheet name="Фоида ва зарар" sheetId="2" state="visible" r:id="rId3"/>
  </sheets>
  <definedNames>
    <definedName function="false" hidden="false" localSheetId="0" name="_xlnm.Print_Area" vbProcedure="false">Тавозун!$A$1:$F$37</definedName>
    <definedName function="false" hidden="false" localSheetId="1" name="_xlnm.Print_Area" vbProcedure="false">'Фоида ва зарар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Ҷадвали 1. Ҳисоботи тавозунии БДА ҶТ "Амонатбонк"</t>
  </si>
  <si>
    <t xml:space="preserve">ба санаҳои 31.08.2012  ва   31.08.2013</t>
  </si>
  <si>
    <t xml:space="preserve">(бақия дар интиҳои давра, бо ҳаз. сомонӣ)</t>
  </si>
  <si>
    <t xml:space="preserve">№</t>
  </si>
  <si>
    <t xml:space="preserve">Нишондиҳандаҳо</t>
  </si>
  <si>
    <t xml:space="preserve">Давраи ҳисоботӣ</t>
  </si>
  <si>
    <t xml:space="preserve">Давраи 
ҳисоботӣ</t>
  </si>
  <si>
    <t xml:space="preserve">Тағйирот
(ҳаз.сомонӣ)</t>
  </si>
  <si>
    <t xml:space="preserve">Тағйирот (бо фоиз)</t>
  </si>
  <si>
    <t xml:space="preserve">Қисми А. Дороиҳо</t>
  </si>
  <si>
    <t xml:space="preserve">Нақд</t>
  </si>
  <si>
    <t xml:space="preserve">Гирифтан аз БМТ</t>
  </si>
  <si>
    <t xml:space="preserve">Гирифтан аз бонкҳои маҳаллӣ </t>
  </si>
  <si>
    <t xml:space="preserve">Гирифтан аз бонкҳои хориҷӣ</t>
  </si>
  <si>
    <t xml:space="preserve">4.1</t>
  </si>
  <si>
    <t xml:space="preserve">         Захира аз рӯи қарзҳои байнибонкӣ</t>
  </si>
  <si>
    <t xml:space="preserve">Коғазҳои қиматнок</t>
  </si>
  <si>
    <t xml:space="preserve">5.1</t>
  </si>
  <si>
    <t xml:space="preserve">        Захира аз рӯи коғазҳои қиматнок</t>
  </si>
  <si>
    <t xml:space="preserve">Қарзҳо</t>
  </si>
  <si>
    <t xml:space="preserve">6.1</t>
  </si>
  <si>
    <t xml:space="preserve">        Захира аз рӯи қарзҳо</t>
  </si>
  <si>
    <t xml:space="preserve">Сармоягузорӣ</t>
  </si>
  <si>
    <t xml:space="preserve">7.1</t>
  </si>
  <si>
    <t xml:space="preserve">        Захира аз рӯи сармоягузорӣ</t>
  </si>
  <si>
    <t xml:space="preserve">8</t>
  </si>
  <si>
    <t xml:space="preserve">Воситаҳои асосӣ</t>
  </si>
  <si>
    <t xml:space="preserve">9</t>
  </si>
  <si>
    <t xml:space="preserve">Дороиҳои дигар </t>
  </si>
  <si>
    <t xml:space="preserve">Ҳамагӣ дар қисми А:</t>
  </si>
  <si>
    <t xml:space="preserve">Қисми Б. Ӯҳдадориҳо</t>
  </si>
  <si>
    <t xml:space="preserve">Пардохт ба БМТ</t>
  </si>
  <si>
    <t xml:space="preserve">Пардохт ба бонкҳои маҳаллӣ</t>
  </si>
  <si>
    <t xml:space="preserve">Пардохт ба бонкҳои хориҷӣ</t>
  </si>
  <si>
    <t xml:space="preserve">Амонатҳо</t>
  </si>
  <si>
    <t xml:space="preserve">Ӯҳдадориҳои дигар</t>
  </si>
  <si>
    <t xml:space="preserve">                      Ҳамагӣ дар қисми Б:</t>
  </si>
  <si>
    <t xml:space="preserve">Қисми В. Сармоя</t>
  </si>
  <si>
    <t xml:space="preserve">Сармояи пардохташуда ва изофа</t>
  </si>
  <si>
    <t xml:space="preserve">Захираҳои сармоявӣ</t>
  </si>
  <si>
    <t xml:space="preserve">Фоида</t>
  </si>
  <si>
    <t xml:space="preserve">Қарзҳои субординарӣ</t>
  </si>
  <si>
    <t xml:space="preserve">                      Ҳамагӣ дар қисми В :</t>
  </si>
  <si>
    <t xml:space="preserve">        Ҳамагӣ дар қисмҳои Б ва В:</t>
  </si>
  <si>
    <t xml:space="preserve">Ҷадвали 2. Ҳисоботи Фоида ва зарари БДА ҶТ "Амонатбонк"</t>
  </si>
  <si>
    <t xml:space="preserve">(бо ҳаз.сомонӣ)</t>
  </si>
  <si>
    <t xml:space="preserve">Давраи пеш аз ҳисоботӣ</t>
  </si>
  <si>
    <t xml:space="preserve">Тағйирот (ҳаз.сомонӣ)</t>
  </si>
  <si>
    <t xml:space="preserve">1.</t>
  </si>
  <si>
    <t xml:space="preserve">Фоизҳо</t>
  </si>
  <si>
    <t xml:space="preserve">а. Гирифташуда</t>
  </si>
  <si>
    <t xml:space="preserve">б. Пардохташуда</t>
  </si>
  <si>
    <t xml:space="preserve">Холис:</t>
  </si>
  <si>
    <t xml:space="preserve">2.</t>
  </si>
  <si>
    <t xml:space="preserve">Хизматрасонии қарзӣ</t>
  </si>
  <si>
    <t xml:space="preserve">а. Даромад</t>
  </si>
  <si>
    <t xml:space="preserve">б. Хароҷотҳо </t>
  </si>
  <si>
    <t xml:space="preserve">3.</t>
  </si>
  <si>
    <t xml:space="preserve">Амалиёт бо коғазҳои қиматнок</t>
  </si>
  <si>
    <t xml:space="preserve">б. Хароҷот</t>
  </si>
  <si>
    <t xml:space="preserve">4.</t>
  </si>
  <si>
    <t xml:space="preserve">Амалиёт бо асъори хориҷӣ</t>
  </si>
  <si>
    <t xml:space="preserve">а. Даромад </t>
  </si>
  <si>
    <t xml:space="preserve">5.</t>
  </si>
  <si>
    <t xml:space="preserve">Амалиёти  ғайритавозунӣ</t>
  </si>
  <si>
    <t xml:space="preserve">6.</t>
  </si>
  <si>
    <t xml:space="preserve">Амалиёти дигар</t>
  </si>
  <si>
    <t xml:space="preserve">а. Даромади дигар</t>
  </si>
  <si>
    <t xml:space="preserve">б. Хароҷоти дигар</t>
  </si>
  <si>
    <t xml:space="preserve">7.</t>
  </si>
  <si>
    <t xml:space="preserve">Тағйироти амалиётӣ</t>
  </si>
  <si>
    <t xml:space="preserve">а. Хароҷоти амалиётӣ</t>
  </si>
  <si>
    <t xml:space="preserve">б. Даромад аз коҳиши захираҳо</t>
  </si>
  <si>
    <t xml:space="preserve">в. Хароҷот аз ташкили захираҳо</t>
  </si>
  <si>
    <t xml:space="preserve">8.</t>
  </si>
  <si>
    <t xml:space="preserve">Фоидаи пеш аз андоз</t>
  </si>
  <si>
    <t xml:space="preserve">9.</t>
  </si>
  <si>
    <t xml:space="preserve">Андоз аз фоида</t>
  </si>
  <si>
    <t xml:space="preserve">Даромад/хароҷоти фавқулодда</t>
  </si>
  <si>
    <t xml:space="preserve">Фоида (+)/зарари (-) со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_-* #,##0.00_р_._-;\-* #,##0.00_р_._-;_-* \-??_р_._-;_-@_-"/>
    <numFmt numFmtId="168" formatCode="#,##0_ ;\-#,##0\ "/>
    <numFmt numFmtId="169" formatCode="0.0"/>
    <numFmt numFmtId="170" formatCode="0"/>
    <numFmt numFmtId="171" formatCode="#,##0"/>
    <numFmt numFmtId="172" formatCode="0%"/>
    <numFmt numFmtId="173" formatCode="#,##0.0_ ;\-#,##0.0\ "/>
    <numFmt numFmtId="174" formatCode="_-* #,##0_р_._-;\-* #,##0_р_._-;_-* \-_р_._-;_-@_-"/>
    <numFmt numFmtId="175" formatCode="#,##0.0"/>
    <numFmt numFmtId="176" formatCode="_-* #,##0_р_._-;\-* #,##0_р_._-;_-* \-??_р_._-;_-@_-"/>
    <numFmt numFmtId="177" formatCode="0.0%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Palatino Linotype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 Tj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A01.01" xfId="20"/>
    <cellStyle name="Обычный_BL01.02" xfId="21"/>
    <cellStyle name="Обычный_PL02.01" xfId="22"/>
    <cellStyle name="Обычный_Книга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B40" activeCellId="0" sqref="B40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99"/>
    <col collapsed="false" customWidth="true" hidden="false" outlineLevel="0" max="3" min="3" style="2" width="17.7"/>
    <col collapsed="false" customWidth="true" hidden="false" outlineLevel="0" max="4" min="4" style="2" width="20.41"/>
    <col collapsed="false" customWidth="true" hidden="false" outlineLevel="0" max="5" min="5" style="2" width="17.14"/>
    <col collapsed="false" customWidth="true" hidden="false" outlineLevel="0" max="6" min="6" style="2" width="14.56"/>
    <col collapsed="false" customWidth="false" hidden="false" outlineLevel="0" max="257" min="7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s="5" customFormat="true" ht="24.75" hidden="false" customHeight="true" outlineLevel="0" collapsed="false">
      <c r="F4" s="6"/>
    </row>
    <row r="5" customFormat="false" ht="46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2" customFormat="true" ht="24.75" hidden="false" customHeight="true" outlineLevel="0" collapsed="false">
      <c r="A6" s="10"/>
      <c r="B6" s="8"/>
      <c r="C6" s="9" t="n">
        <v>41152</v>
      </c>
      <c r="D6" s="9" t="n">
        <v>41517</v>
      </c>
      <c r="E6" s="11"/>
      <c r="F6" s="11"/>
    </row>
    <row r="7" s="12" customFormat="true" ht="24.75" hidden="false" customHeight="true" outlineLevel="0" collapsed="false">
      <c r="A7" s="10" t="s">
        <v>9</v>
      </c>
      <c r="B7" s="8"/>
      <c r="C7" s="11"/>
      <c r="D7" s="11"/>
      <c r="E7" s="11"/>
      <c r="F7" s="11"/>
    </row>
    <row r="8" customFormat="false" ht="24.75" hidden="false" customHeight="true" outlineLevel="0" collapsed="false">
      <c r="A8" s="13" t="n">
        <v>1</v>
      </c>
      <c r="B8" s="14" t="s">
        <v>10</v>
      </c>
      <c r="C8" s="15" t="n">
        <v>227916</v>
      </c>
      <c r="D8" s="15" t="n">
        <v>233876</v>
      </c>
      <c r="E8" s="15" t="n">
        <f aca="false">D8-C8</f>
        <v>5960</v>
      </c>
      <c r="F8" s="16" t="n">
        <f aca="false">D8/C8%-100</f>
        <v>2.61499850822233</v>
      </c>
    </row>
    <row r="9" customFormat="false" ht="24.75" hidden="false" customHeight="true" outlineLevel="0" collapsed="false">
      <c r="A9" s="13" t="n">
        <v>2</v>
      </c>
      <c r="B9" s="14" t="s">
        <v>11</v>
      </c>
      <c r="C9" s="17" t="n">
        <v>493467</v>
      </c>
      <c r="D9" s="17" t="n">
        <v>772066</v>
      </c>
      <c r="E9" s="15" t="n">
        <f aca="false">D9-C9</f>
        <v>278599</v>
      </c>
      <c r="F9" s="16" t="n">
        <f aca="false">D9/C9%-100</f>
        <v>56.4574733467486</v>
      </c>
    </row>
    <row r="10" customFormat="false" ht="24.75" hidden="false" customHeight="true" outlineLevel="0" collapsed="false">
      <c r="A10" s="13" t="n">
        <v>3</v>
      </c>
      <c r="B10" s="14" t="s">
        <v>12</v>
      </c>
      <c r="C10" s="17" t="n">
        <v>112298</v>
      </c>
      <c r="D10" s="17" t="n">
        <v>169605</v>
      </c>
      <c r="E10" s="15" t="n">
        <f aca="false">D10-C10</f>
        <v>57307</v>
      </c>
      <c r="F10" s="16" t="n">
        <f aca="false">D10/C10%-100</f>
        <v>51.0311848830789</v>
      </c>
    </row>
    <row r="11" customFormat="false" ht="24.75" hidden="false" customHeight="true" outlineLevel="0" collapsed="false">
      <c r="A11" s="13" t="n">
        <v>4</v>
      </c>
      <c r="B11" s="14" t="s">
        <v>13</v>
      </c>
      <c r="C11" s="17" t="n">
        <v>16049</v>
      </c>
      <c r="D11" s="17" t="n">
        <v>35770</v>
      </c>
      <c r="E11" s="15" t="n">
        <f aca="false">D11-C11</f>
        <v>19721</v>
      </c>
      <c r="F11" s="16" t="n">
        <f aca="false">D11/C11%-100</f>
        <v>122.87993021372</v>
      </c>
    </row>
    <row r="12" customFormat="false" ht="36" hidden="false" customHeight="true" outlineLevel="0" collapsed="false">
      <c r="A12" s="13" t="s">
        <v>14</v>
      </c>
      <c r="B12" s="18" t="s">
        <v>15</v>
      </c>
      <c r="C12" s="17" t="n">
        <v>414</v>
      </c>
      <c r="D12" s="17" t="n">
        <v>407</v>
      </c>
      <c r="E12" s="15" t="n">
        <f aca="false">D12-C12</f>
        <v>-7</v>
      </c>
      <c r="F12" s="16" t="n">
        <f aca="false">D12/C12%-100</f>
        <v>-1.69082125603865</v>
      </c>
    </row>
    <row r="13" customFormat="false" ht="24.75" hidden="false" customHeight="true" outlineLevel="0" collapsed="false">
      <c r="A13" s="13" t="n">
        <v>5</v>
      </c>
      <c r="B13" s="14" t="s">
        <v>16</v>
      </c>
      <c r="C13" s="17" t="n">
        <v>0</v>
      </c>
      <c r="D13" s="17" t="n">
        <v>0</v>
      </c>
      <c r="E13" s="15" t="n">
        <f aca="false">D13-C13</f>
        <v>0</v>
      </c>
      <c r="F13" s="16"/>
    </row>
    <row r="14" customFormat="false" ht="42.75" hidden="false" customHeight="true" outlineLevel="0" collapsed="false">
      <c r="A14" s="13" t="s">
        <v>17</v>
      </c>
      <c r="B14" s="18" t="s">
        <v>18</v>
      </c>
      <c r="C14" s="17" t="n">
        <v>0</v>
      </c>
      <c r="D14" s="17" t="n">
        <v>0</v>
      </c>
      <c r="E14" s="15" t="n">
        <v>0</v>
      </c>
      <c r="F14" s="16"/>
    </row>
    <row r="15" customFormat="false" ht="24.75" hidden="false" customHeight="true" outlineLevel="0" collapsed="false">
      <c r="A15" s="13" t="n">
        <v>6</v>
      </c>
      <c r="B15" s="14" t="s">
        <v>19</v>
      </c>
      <c r="C15" s="17" t="n">
        <v>241769</v>
      </c>
      <c r="D15" s="17" t="n">
        <v>258563</v>
      </c>
      <c r="E15" s="15" t="n">
        <f aca="false">D15-C15</f>
        <v>16794</v>
      </c>
      <c r="F15" s="16" t="n">
        <f aca="false">D15/C15%-100</f>
        <v>6.94629998055996</v>
      </c>
    </row>
    <row r="16" customFormat="false" ht="24.75" hidden="false" customHeight="true" outlineLevel="0" collapsed="false">
      <c r="A16" s="13" t="s">
        <v>20</v>
      </c>
      <c r="B16" s="18" t="s">
        <v>21</v>
      </c>
      <c r="C16" s="17" t="n">
        <v>36973</v>
      </c>
      <c r="D16" s="17" t="n">
        <v>43062</v>
      </c>
      <c r="E16" s="15" t="n">
        <f aca="false">D16-C16</f>
        <v>6089</v>
      </c>
      <c r="F16" s="16" t="n">
        <f aca="false">D16/C16%-100</f>
        <v>16.4687745111297</v>
      </c>
    </row>
    <row r="17" customFormat="false" ht="24.75" hidden="false" customHeight="true" outlineLevel="0" collapsed="false">
      <c r="A17" s="13" t="n">
        <v>7</v>
      </c>
      <c r="B17" s="14" t="s">
        <v>22</v>
      </c>
      <c r="C17" s="17" t="n">
        <v>12093</v>
      </c>
      <c r="D17" s="17" t="n">
        <v>11166</v>
      </c>
      <c r="E17" s="15" t="n">
        <f aca="false">D17-C17</f>
        <v>-927</v>
      </c>
      <c r="F17" s="16" t="n">
        <f aca="false">D17/C17%-100</f>
        <v>-7.66559166459936</v>
      </c>
    </row>
    <row r="18" customFormat="false" ht="24.75" hidden="false" customHeight="true" outlineLevel="0" collapsed="false">
      <c r="A18" s="13" t="s">
        <v>23</v>
      </c>
      <c r="B18" s="14" t="s">
        <v>24</v>
      </c>
      <c r="C18" s="17" t="n">
        <v>0</v>
      </c>
      <c r="D18" s="17" t="n">
        <v>0</v>
      </c>
      <c r="E18" s="15" t="n">
        <f aca="false">D18-C18</f>
        <v>0</v>
      </c>
      <c r="F18" s="16"/>
    </row>
    <row r="19" customFormat="false" ht="24.75" hidden="false" customHeight="true" outlineLevel="0" collapsed="false">
      <c r="A19" s="13" t="s">
        <v>25</v>
      </c>
      <c r="B19" s="18" t="s">
        <v>26</v>
      </c>
      <c r="C19" s="17" t="n">
        <v>121759</v>
      </c>
      <c r="D19" s="17" t="n">
        <v>122063</v>
      </c>
      <c r="E19" s="15" t="n">
        <f aca="false">D19-C19</f>
        <v>304</v>
      </c>
      <c r="F19" s="16" t="n">
        <f aca="false">D19/C19%-100</f>
        <v>0.249673535426552</v>
      </c>
    </row>
    <row r="20" customFormat="false" ht="24.75" hidden="false" customHeight="true" outlineLevel="0" collapsed="false">
      <c r="A20" s="13" t="s">
        <v>27</v>
      </c>
      <c r="B20" s="14" t="s">
        <v>28</v>
      </c>
      <c r="C20" s="17" t="n">
        <v>22716</v>
      </c>
      <c r="D20" s="17" t="n">
        <v>30561</v>
      </c>
      <c r="E20" s="15" t="n">
        <f aca="false">D20-C20</f>
        <v>7845</v>
      </c>
      <c r="F20" s="16" t="n">
        <f aca="false">D20/C20%-100</f>
        <v>34.5351294241944</v>
      </c>
    </row>
    <row r="21" customFormat="false" ht="24.75" hidden="false" customHeight="true" outlineLevel="0" collapsed="false">
      <c r="A21" s="19"/>
      <c r="B21" s="20" t="s">
        <v>29</v>
      </c>
      <c r="C21" s="21" t="n">
        <f aca="false">C8+C9+C10+C11+C13-C14+C15+C17-C18+C19+C20</f>
        <v>1248067</v>
      </c>
      <c r="D21" s="21" t="n">
        <f aca="false">D8+D9+D10+D11+D13-D14+D15+D17-D18+D19+D20</f>
        <v>1633670</v>
      </c>
      <c r="E21" s="21" t="n">
        <f aca="false">D21-C21</f>
        <v>385603</v>
      </c>
      <c r="F21" s="16" t="n">
        <f aca="false">D21/C21%-100</f>
        <v>30.8960176016192</v>
      </c>
    </row>
    <row r="22" customFormat="false" ht="24.75" hidden="false" customHeight="true" outlineLevel="0" collapsed="false">
      <c r="A22" s="19"/>
      <c r="B22" s="20"/>
      <c r="C22" s="22"/>
      <c r="D22" s="23"/>
      <c r="E22" s="22"/>
      <c r="F22" s="24"/>
    </row>
    <row r="23" s="12" customFormat="true" ht="24.75" hidden="false" customHeight="true" outlineLevel="0" collapsed="false">
      <c r="A23" s="10" t="s">
        <v>30</v>
      </c>
      <c r="B23" s="8"/>
      <c r="C23" s="9"/>
      <c r="D23" s="25"/>
      <c r="E23" s="9"/>
      <c r="F23" s="9"/>
    </row>
    <row r="24" customFormat="false" ht="24.75" hidden="false" customHeight="true" outlineLevel="0" collapsed="false">
      <c r="A24" s="13" t="n">
        <f aca="false">A20+1</f>
        <v>10</v>
      </c>
      <c r="B24" s="26" t="s">
        <v>31</v>
      </c>
      <c r="C24" s="15" t="n">
        <v>8406</v>
      </c>
      <c r="D24" s="15" t="n">
        <v>6987</v>
      </c>
      <c r="E24" s="17" t="n">
        <f aca="false">D24-C24</f>
        <v>-1419</v>
      </c>
      <c r="F24" s="27" t="n">
        <f aca="false">D24/C24%-100</f>
        <v>-16.8807994289793</v>
      </c>
    </row>
    <row r="25" customFormat="false" ht="24.75" hidden="false" customHeight="true" outlineLevel="0" collapsed="false">
      <c r="A25" s="13" t="n">
        <f aca="false">A24+1</f>
        <v>11</v>
      </c>
      <c r="B25" s="26" t="s">
        <v>32</v>
      </c>
      <c r="C25" s="15" t="n">
        <v>552</v>
      </c>
      <c r="D25" s="15" t="n">
        <v>1377</v>
      </c>
      <c r="E25" s="17" t="n">
        <f aca="false">D25-C25</f>
        <v>825</v>
      </c>
      <c r="F25" s="27" t="n">
        <f aca="false">D25/C25%-100</f>
        <v>149.45652173913</v>
      </c>
    </row>
    <row r="26" customFormat="false" ht="24.75" hidden="false" customHeight="true" outlineLevel="0" collapsed="false">
      <c r="A26" s="13" t="n">
        <f aca="false">A25+1</f>
        <v>12</v>
      </c>
      <c r="B26" s="26" t="s">
        <v>33</v>
      </c>
      <c r="C26" s="15" t="n">
        <v>74255</v>
      </c>
      <c r="D26" s="15" t="n">
        <v>96790</v>
      </c>
      <c r="E26" s="17" t="n">
        <f aca="false">D26-C26</f>
        <v>22535</v>
      </c>
      <c r="F26" s="27" t="n">
        <f aca="false">D26/C26%-100</f>
        <v>30.3481247054071</v>
      </c>
    </row>
    <row r="27" customFormat="false" ht="24.75" hidden="false" customHeight="true" outlineLevel="0" collapsed="false">
      <c r="A27" s="13" t="n">
        <f aca="false">A26+1</f>
        <v>13</v>
      </c>
      <c r="B27" s="28" t="s">
        <v>34</v>
      </c>
      <c r="C27" s="15" t="n">
        <v>797308</v>
      </c>
      <c r="D27" s="15" t="n">
        <v>934123</v>
      </c>
      <c r="E27" s="17" t="n">
        <f aca="false">D27-C27</f>
        <v>136815</v>
      </c>
      <c r="F27" s="27" t="n">
        <f aca="false">D27/C27%-100</f>
        <v>17.1596171115805</v>
      </c>
    </row>
    <row r="28" customFormat="false" ht="24.75" hidden="false" customHeight="true" outlineLevel="0" collapsed="false">
      <c r="A28" s="13" t="n">
        <f aca="false">A27+1</f>
        <v>14</v>
      </c>
      <c r="B28" s="28" t="s">
        <v>35</v>
      </c>
      <c r="C28" s="15" t="n">
        <v>215676</v>
      </c>
      <c r="D28" s="15" t="n">
        <v>418742</v>
      </c>
      <c r="E28" s="17" t="n">
        <f aca="false">D28-C28</f>
        <v>203066</v>
      </c>
      <c r="F28" s="27" t="n">
        <f aca="false">D28/C28%-100</f>
        <v>94.1532669374432</v>
      </c>
    </row>
    <row r="29" customFormat="false" ht="24.75" hidden="false" customHeight="true" outlineLevel="0" collapsed="false">
      <c r="A29" s="19"/>
      <c r="B29" s="29" t="s">
        <v>36</v>
      </c>
      <c r="C29" s="30" t="n">
        <f aca="false">SUM(C24:C28)</f>
        <v>1096197</v>
      </c>
      <c r="D29" s="30" t="n">
        <f aca="false">SUM(D24:D28)</f>
        <v>1458019</v>
      </c>
      <c r="E29" s="31" t="n">
        <f aca="false">D29-C29</f>
        <v>361822</v>
      </c>
      <c r="F29" s="32" t="n">
        <f aca="false">D29/C29%-100</f>
        <v>33.0070233726237</v>
      </c>
    </row>
    <row r="30" customFormat="false" ht="24.75" hidden="false" customHeight="true" outlineLevel="0" collapsed="false">
      <c r="A30" s="19"/>
      <c r="B30" s="20"/>
      <c r="C30" s="22"/>
      <c r="D30" s="23"/>
      <c r="E30" s="22"/>
      <c r="F30" s="24"/>
    </row>
    <row r="31" s="12" customFormat="true" ht="24.75" hidden="false" customHeight="true" outlineLevel="0" collapsed="false">
      <c r="A31" s="10" t="s">
        <v>37</v>
      </c>
      <c r="B31" s="8"/>
      <c r="C31" s="9"/>
      <c r="D31" s="25"/>
      <c r="E31" s="9"/>
      <c r="F31" s="9"/>
    </row>
    <row r="32" customFormat="false" ht="24.75" hidden="false" customHeight="true" outlineLevel="0" collapsed="false">
      <c r="A32" s="13" t="n">
        <f aca="false">A28+1</f>
        <v>15</v>
      </c>
      <c r="B32" s="33" t="s">
        <v>38</v>
      </c>
      <c r="C32" s="34" t="n">
        <v>30502</v>
      </c>
      <c r="D32" s="34" t="n">
        <v>35502</v>
      </c>
      <c r="E32" s="34" t="n">
        <f aca="false">D32-C32</f>
        <v>5000</v>
      </c>
      <c r="F32" s="27" t="n">
        <f aca="false">D32/C32%-100</f>
        <v>16.3923677135926</v>
      </c>
    </row>
    <row r="33" customFormat="false" ht="24.75" hidden="false" customHeight="true" outlineLevel="0" collapsed="false">
      <c r="A33" s="13" t="n">
        <f aca="false">A32+1</f>
        <v>16</v>
      </c>
      <c r="B33" s="33" t="s">
        <v>39</v>
      </c>
      <c r="C33" s="34" t="n">
        <v>105075</v>
      </c>
      <c r="D33" s="34" t="n">
        <v>124256</v>
      </c>
      <c r="E33" s="34" t="n">
        <f aca="false">D33-C33</f>
        <v>19181</v>
      </c>
      <c r="F33" s="27" t="n">
        <f aca="false">D33/C33%-100</f>
        <v>18.2545800618606</v>
      </c>
    </row>
    <row r="34" customFormat="false" ht="24.75" hidden="false" customHeight="true" outlineLevel="0" collapsed="false">
      <c r="A34" s="13" t="n">
        <f aca="false">A33+1</f>
        <v>17</v>
      </c>
      <c r="B34" s="33" t="s">
        <v>40</v>
      </c>
      <c r="C34" s="34" t="n">
        <v>13293</v>
      </c>
      <c r="D34" s="34" t="n">
        <v>15893</v>
      </c>
      <c r="E34" s="34" t="n">
        <f aca="false">(D34-C34)</f>
        <v>2600</v>
      </c>
      <c r="F34" s="27" t="n">
        <f aca="false">D34/C34%-100</f>
        <v>19.5591664785977</v>
      </c>
    </row>
    <row r="35" customFormat="false" ht="24.75" hidden="false" customHeight="true" outlineLevel="0" collapsed="false">
      <c r="A35" s="13" t="n">
        <f aca="false">A34+1</f>
        <v>18</v>
      </c>
      <c r="B35" s="33" t="s">
        <v>41</v>
      </c>
      <c r="C35" s="34" t="n">
        <v>3000</v>
      </c>
      <c r="D35" s="34" t="n">
        <v>0</v>
      </c>
      <c r="E35" s="34" t="n">
        <f aca="false">D35-C35</f>
        <v>-3000</v>
      </c>
      <c r="F35" s="35"/>
    </row>
    <row r="36" customFormat="false" ht="40.5" hidden="false" customHeight="true" outlineLevel="0" collapsed="false">
      <c r="A36" s="13"/>
      <c r="B36" s="29" t="s">
        <v>42</v>
      </c>
      <c r="C36" s="17" t="n">
        <f aca="false">SUM(C32:C35)</f>
        <v>151870</v>
      </c>
      <c r="D36" s="17" t="n">
        <f aca="false">SUM(D32:D35)</f>
        <v>175651</v>
      </c>
      <c r="E36" s="17" t="n">
        <f aca="false">SUM(E32:E35)</f>
        <v>23781</v>
      </c>
      <c r="F36" s="27" t="n">
        <f aca="false">D36/C36%-100</f>
        <v>15.6587871205636</v>
      </c>
    </row>
    <row r="37" customFormat="false" ht="24.75" hidden="false" customHeight="true" outlineLevel="0" collapsed="false">
      <c r="A37" s="19"/>
      <c r="B37" s="20" t="s">
        <v>43</v>
      </c>
      <c r="C37" s="36" t="n">
        <f aca="false">SUM(C32:C35)+C29</f>
        <v>1248067</v>
      </c>
      <c r="D37" s="36" t="n">
        <f aca="false">SUM(D32:D35)+D29</f>
        <v>1633670</v>
      </c>
      <c r="E37" s="36" t="n">
        <f aca="false">D37-C37</f>
        <v>385603</v>
      </c>
      <c r="F37" s="37" t="n">
        <f aca="false">D37/C37%-100</f>
        <v>30.8960176016192</v>
      </c>
    </row>
    <row r="38" customFormat="false" ht="24.75" hidden="false" customHeight="true" outlineLevel="0" collapsed="false">
      <c r="F38" s="38"/>
    </row>
    <row r="39" customFormat="false" ht="24.75" hidden="false" customHeight="true" outlineLevel="0" collapsed="false">
      <c r="F39" s="3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1.37847222222222" bottom="0.270138888888889" header="0.315277777777778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Замимаи 1
ба Фармоиши №
аз "  " июли с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11.5625" defaultRowHeight="18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40.99"/>
    <col collapsed="false" customWidth="true" hidden="false" outlineLevel="0" max="3" min="3" style="39" width="15.41"/>
    <col collapsed="false" customWidth="true" hidden="false" outlineLevel="0" max="4" min="4" style="39" width="14.99"/>
    <col collapsed="false" customWidth="true" hidden="false" outlineLevel="0" max="5" min="5" style="39" width="14.85"/>
    <col collapsed="false" customWidth="true" hidden="false" outlineLevel="0" max="6" min="6" style="39" width="14.99"/>
    <col collapsed="false" customWidth="false" hidden="false" outlineLevel="0" max="257" min="7" style="39" width="11.56"/>
  </cols>
  <sheetData>
    <row r="1" s="40" customFormat="true" ht="18" hidden="false" customHeight="false" outlineLevel="0" collapsed="false">
      <c r="A1" s="3" t="s">
        <v>44</v>
      </c>
      <c r="B1" s="3"/>
      <c r="C1" s="3"/>
      <c r="D1" s="3"/>
      <c r="E1" s="3"/>
      <c r="F1" s="3"/>
    </row>
    <row r="2" s="40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0" customFormat="true" ht="18" hidden="false" customHeight="false" outlineLevel="0" collapsed="false">
      <c r="A3" s="3" t="s">
        <v>45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41"/>
      <c r="B4" s="41"/>
      <c r="C4" s="41"/>
      <c r="D4" s="41"/>
      <c r="E4" s="41"/>
      <c r="F4" s="42"/>
    </row>
    <row r="5" customFormat="false" ht="54" hidden="false" customHeight="false" outlineLevel="0" collapsed="false">
      <c r="A5" s="43" t="s">
        <v>3</v>
      </c>
      <c r="B5" s="8" t="s">
        <v>4</v>
      </c>
      <c r="C5" s="9" t="s">
        <v>46</v>
      </c>
      <c r="D5" s="9" t="s">
        <v>6</v>
      </c>
      <c r="E5" s="9" t="s">
        <v>47</v>
      </c>
      <c r="F5" s="9" t="s">
        <v>8</v>
      </c>
    </row>
    <row r="6" customFormat="false" ht="18" hidden="false" customHeight="false" outlineLevel="0" collapsed="false">
      <c r="A6" s="43"/>
      <c r="B6" s="8"/>
      <c r="C6" s="9" t="n">
        <v>41152</v>
      </c>
      <c r="D6" s="9" t="n">
        <v>41517</v>
      </c>
      <c r="E6" s="9"/>
      <c r="F6" s="9"/>
    </row>
    <row r="7" customFormat="false" ht="15" hidden="false" customHeight="true" outlineLevel="0" collapsed="false">
      <c r="A7" s="44" t="s">
        <v>48</v>
      </c>
      <c r="B7" s="45" t="s">
        <v>49</v>
      </c>
      <c r="C7" s="46"/>
      <c r="D7" s="46"/>
      <c r="E7" s="44"/>
      <c r="F7" s="44"/>
    </row>
    <row r="8" customFormat="false" ht="15" hidden="false" customHeight="true" outlineLevel="0" collapsed="false">
      <c r="A8" s="44"/>
      <c r="B8" s="47" t="s">
        <v>50</v>
      </c>
      <c r="C8" s="48" t="n">
        <v>30849</v>
      </c>
      <c r="D8" s="49" t="n">
        <v>36160</v>
      </c>
      <c r="E8" s="48" t="n">
        <f aca="false">D8-C8</f>
        <v>5311</v>
      </c>
      <c r="F8" s="50" t="n">
        <f aca="false">D8/C8-100%</f>
        <v>0.172161172161172</v>
      </c>
    </row>
    <row r="9" customFormat="false" ht="15" hidden="false" customHeight="true" outlineLevel="0" collapsed="false">
      <c r="A9" s="44"/>
      <c r="B9" s="47" t="s">
        <v>51</v>
      </c>
      <c r="C9" s="51" t="n">
        <v>36649</v>
      </c>
      <c r="D9" s="51" t="n">
        <v>48783</v>
      </c>
      <c r="E9" s="48" t="n">
        <f aca="false">D9-C9</f>
        <v>12134</v>
      </c>
      <c r="F9" s="50" t="n">
        <f aca="false">D9/C9-100%</f>
        <v>0.331086796365522</v>
      </c>
    </row>
    <row r="10" customFormat="false" ht="15" hidden="false" customHeight="true" outlineLevel="0" collapsed="false">
      <c r="A10" s="44"/>
      <c r="B10" s="52" t="s">
        <v>52</v>
      </c>
      <c r="C10" s="53" t="n">
        <f aca="false">C8-C9</f>
        <v>-5800</v>
      </c>
      <c r="D10" s="54" t="n">
        <f aca="false">D8-D9</f>
        <v>-12623</v>
      </c>
      <c r="E10" s="53" t="n">
        <f aca="false">D10-C10</f>
        <v>-6823</v>
      </c>
      <c r="F10" s="55" t="n">
        <f aca="false">D10/C10-100%</f>
        <v>1.17637931034483</v>
      </c>
    </row>
    <row r="11" customFormat="false" ht="15" hidden="false" customHeight="true" outlineLevel="0" collapsed="false">
      <c r="A11" s="56" t="s">
        <v>53</v>
      </c>
      <c r="B11" s="52" t="s">
        <v>54</v>
      </c>
      <c r="C11" s="53"/>
      <c r="D11" s="54"/>
      <c r="E11" s="48"/>
      <c r="F11" s="44"/>
    </row>
    <row r="12" customFormat="false" ht="15" hidden="false" customHeight="true" outlineLevel="0" collapsed="false">
      <c r="A12" s="44"/>
      <c r="B12" s="47" t="s">
        <v>55</v>
      </c>
      <c r="C12" s="48" t="n">
        <v>1</v>
      </c>
      <c r="D12" s="49" t="n">
        <v>3</v>
      </c>
      <c r="E12" s="48" t="n">
        <f aca="false">D12-C12</f>
        <v>2</v>
      </c>
      <c r="F12" s="50"/>
    </row>
    <row r="13" customFormat="false" ht="15" hidden="false" customHeight="true" outlineLevel="0" collapsed="false">
      <c r="A13" s="44"/>
      <c r="B13" s="47" t="s">
        <v>56</v>
      </c>
      <c r="C13" s="48" t="n">
        <v>3639</v>
      </c>
      <c r="D13" s="49" t="n">
        <v>4453</v>
      </c>
      <c r="E13" s="48" t="n">
        <f aca="false">D13-C13</f>
        <v>814</v>
      </c>
      <c r="F13" s="50" t="n">
        <f aca="false">D13/C13-100%</f>
        <v>0.223687826325914</v>
      </c>
    </row>
    <row r="14" customFormat="false" ht="15" hidden="false" customHeight="true" outlineLevel="0" collapsed="false">
      <c r="A14" s="44"/>
      <c r="B14" s="52" t="s">
        <v>52</v>
      </c>
      <c r="C14" s="53" t="n">
        <f aca="false">C12-C13</f>
        <v>-3638</v>
      </c>
      <c r="D14" s="54" t="n">
        <f aca="false">D12-D13</f>
        <v>-4450</v>
      </c>
      <c r="E14" s="53" t="n">
        <f aca="false">D14-C14</f>
        <v>-812</v>
      </c>
      <c r="F14" s="55" t="n">
        <f aca="false">D14/C14-100%</f>
        <v>0.223199560197911</v>
      </c>
    </row>
    <row r="15" customFormat="false" ht="15" hidden="false" customHeight="true" outlineLevel="0" collapsed="false">
      <c r="A15" s="56" t="s">
        <v>57</v>
      </c>
      <c r="B15" s="52" t="s">
        <v>58</v>
      </c>
      <c r="C15" s="53"/>
      <c r="D15" s="54"/>
      <c r="E15" s="48"/>
      <c r="F15" s="44"/>
    </row>
    <row r="16" customFormat="false" ht="15" hidden="false" customHeight="true" outlineLevel="0" collapsed="false">
      <c r="A16" s="44"/>
      <c r="B16" s="47" t="s">
        <v>55</v>
      </c>
      <c r="C16" s="48" t="n">
        <v>0</v>
      </c>
      <c r="D16" s="49" t="n">
        <v>0</v>
      </c>
      <c r="E16" s="48" t="n">
        <f aca="false">D16-C16</f>
        <v>0</v>
      </c>
      <c r="F16" s="50"/>
    </row>
    <row r="17" customFormat="false" ht="15" hidden="false" customHeight="true" outlineLevel="0" collapsed="false">
      <c r="A17" s="44"/>
      <c r="B17" s="47" t="s">
        <v>59</v>
      </c>
      <c r="C17" s="48" t="n">
        <v>0</v>
      </c>
      <c r="D17" s="49" t="n">
        <v>0</v>
      </c>
      <c r="E17" s="48" t="n">
        <f aca="false">D17-C17</f>
        <v>0</v>
      </c>
      <c r="F17" s="50"/>
    </row>
    <row r="18" customFormat="false" ht="15" hidden="false" customHeight="true" outlineLevel="0" collapsed="false">
      <c r="A18" s="44"/>
      <c r="B18" s="52" t="s">
        <v>52</v>
      </c>
      <c r="C18" s="53" t="n">
        <f aca="false">C16-C17</f>
        <v>0</v>
      </c>
      <c r="D18" s="54" t="n">
        <f aca="false">D16-D17</f>
        <v>0</v>
      </c>
      <c r="E18" s="53" t="n">
        <f aca="false">D18-C18</f>
        <v>0</v>
      </c>
      <c r="F18" s="55"/>
    </row>
    <row r="19" customFormat="false" ht="15" hidden="false" customHeight="true" outlineLevel="0" collapsed="false">
      <c r="A19" s="56" t="s">
        <v>60</v>
      </c>
      <c r="B19" s="52" t="s">
        <v>61</v>
      </c>
      <c r="C19" s="53"/>
      <c r="D19" s="54"/>
      <c r="E19" s="48"/>
      <c r="F19" s="44"/>
    </row>
    <row r="20" customFormat="false" ht="15" hidden="false" customHeight="true" outlineLevel="0" collapsed="false">
      <c r="A20" s="44"/>
      <c r="B20" s="47" t="s">
        <v>62</v>
      </c>
      <c r="C20" s="48" t="n">
        <v>203592</v>
      </c>
      <c r="D20" s="49" t="n">
        <v>303994</v>
      </c>
      <c r="E20" s="48" t="n">
        <f aca="false">D20-C20</f>
        <v>100402</v>
      </c>
      <c r="F20" s="50" t="n">
        <f aca="false">D20/C20-100%</f>
        <v>0.49315297261189</v>
      </c>
    </row>
    <row r="21" customFormat="false" ht="15" hidden="false" customHeight="true" outlineLevel="0" collapsed="false">
      <c r="A21" s="44"/>
      <c r="B21" s="47" t="s">
        <v>59</v>
      </c>
      <c r="C21" s="48" t="n">
        <v>146243</v>
      </c>
      <c r="D21" s="49" t="n">
        <v>251521</v>
      </c>
      <c r="E21" s="48" t="n">
        <f aca="false">D21-C21</f>
        <v>105278</v>
      </c>
      <c r="F21" s="50" t="n">
        <f aca="false">D21/C21-100%</f>
        <v>0.719884028637268</v>
      </c>
    </row>
    <row r="22" customFormat="false" ht="15" hidden="false" customHeight="true" outlineLevel="0" collapsed="false">
      <c r="A22" s="44"/>
      <c r="B22" s="52" t="s">
        <v>52</v>
      </c>
      <c r="C22" s="53" t="n">
        <f aca="false">C20-C21</f>
        <v>57349</v>
      </c>
      <c r="D22" s="54" t="n">
        <f aca="false">D20-D21</f>
        <v>52473</v>
      </c>
      <c r="E22" s="53" t="n">
        <f aca="false">D22-C22</f>
        <v>-4876</v>
      </c>
      <c r="F22" s="55" t="n">
        <f aca="false">D22/C22-100%</f>
        <v>-0.0850232785227293</v>
      </c>
    </row>
    <row r="23" customFormat="false" ht="15" hidden="false" customHeight="true" outlineLevel="0" collapsed="false">
      <c r="A23" s="56" t="s">
        <v>63</v>
      </c>
      <c r="B23" s="52" t="s">
        <v>64</v>
      </c>
      <c r="C23" s="53"/>
      <c r="D23" s="54"/>
      <c r="E23" s="48"/>
      <c r="F23" s="44"/>
    </row>
    <row r="24" customFormat="false" ht="15" hidden="false" customHeight="true" outlineLevel="0" collapsed="false">
      <c r="A24" s="44"/>
      <c r="B24" s="47" t="s">
        <v>55</v>
      </c>
      <c r="C24" s="48" t="n">
        <v>66</v>
      </c>
      <c r="D24" s="49" t="n">
        <v>30</v>
      </c>
      <c r="E24" s="48" t="n">
        <f aca="false">D24-C24</f>
        <v>-36</v>
      </c>
      <c r="F24" s="50" t="n">
        <f aca="false">D24/C24-100%</f>
        <v>-0.545454545454545</v>
      </c>
    </row>
    <row r="25" customFormat="false" ht="15" hidden="false" customHeight="true" outlineLevel="0" collapsed="false">
      <c r="A25" s="44"/>
      <c r="B25" s="47" t="s">
        <v>59</v>
      </c>
      <c r="C25" s="48" t="n">
        <v>0</v>
      </c>
      <c r="D25" s="49" t="n">
        <v>0</v>
      </c>
      <c r="E25" s="48" t="n">
        <f aca="false">D25-C25</f>
        <v>0</v>
      </c>
      <c r="F25" s="50"/>
    </row>
    <row r="26" customFormat="false" ht="15" hidden="false" customHeight="true" outlineLevel="0" collapsed="false">
      <c r="A26" s="44"/>
      <c r="B26" s="52" t="s">
        <v>52</v>
      </c>
      <c r="C26" s="53" t="n">
        <f aca="false">C24-C25</f>
        <v>66</v>
      </c>
      <c r="D26" s="54" t="n">
        <f aca="false">D24-D25</f>
        <v>30</v>
      </c>
      <c r="E26" s="53" t="n">
        <f aca="false">D26-C26</f>
        <v>-36</v>
      </c>
      <c r="F26" s="50" t="n">
        <f aca="false">D26/C26-100%</f>
        <v>-0.545454545454545</v>
      </c>
    </row>
    <row r="27" customFormat="false" ht="15" hidden="false" customHeight="true" outlineLevel="0" collapsed="false">
      <c r="A27" s="44" t="s">
        <v>65</v>
      </c>
      <c r="B27" s="52" t="s">
        <v>66</v>
      </c>
      <c r="C27" s="53"/>
      <c r="D27" s="54"/>
      <c r="E27" s="48"/>
      <c r="F27" s="44"/>
    </row>
    <row r="28" customFormat="false" ht="15" hidden="false" customHeight="true" outlineLevel="0" collapsed="false">
      <c r="A28" s="44"/>
      <c r="B28" s="47" t="s">
        <v>67</v>
      </c>
      <c r="C28" s="48" t="n">
        <v>31683</v>
      </c>
      <c r="D28" s="49" t="n">
        <v>40993</v>
      </c>
      <c r="E28" s="48" t="n">
        <f aca="false">D28-C28</f>
        <v>9310</v>
      </c>
      <c r="F28" s="50" t="n">
        <f aca="false">D28/C28-100%</f>
        <v>0.293848436069817</v>
      </c>
    </row>
    <row r="29" customFormat="false" ht="15" hidden="false" customHeight="true" outlineLevel="0" collapsed="false">
      <c r="A29" s="44"/>
      <c r="B29" s="47" t="s">
        <v>68</v>
      </c>
      <c r="C29" s="48" t="n">
        <v>266</v>
      </c>
      <c r="D29" s="49" t="n">
        <v>214</v>
      </c>
      <c r="E29" s="48" t="n">
        <f aca="false">D29-C29</f>
        <v>-52</v>
      </c>
      <c r="F29" s="50" t="n">
        <f aca="false">D29/C29-100%</f>
        <v>-0.195488721804511</v>
      </c>
    </row>
    <row r="30" customFormat="false" ht="15" hidden="false" customHeight="true" outlineLevel="0" collapsed="false">
      <c r="A30" s="44"/>
      <c r="B30" s="52" t="s">
        <v>52</v>
      </c>
      <c r="C30" s="53" t="n">
        <f aca="false">C28-C29</f>
        <v>31417</v>
      </c>
      <c r="D30" s="54" t="n">
        <f aca="false">D28-D29</f>
        <v>40779</v>
      </c>
      <c r="E30" s="53" t="n">
        <f aca="false">D30-C30</f>
        <v>9362</v>
      </c>
      <c r="F30" s="55" t="n">
        <f aca="false">D30/C30-100%</f>
        <v>0.297991533246332</v>
      </c>
    </row>
    <row r="31" customFormat="false" ht="15" hidden="false" customHeight="true" outlineLevel="0" collapsed="false">
      <c r="A31" s="44" t="s">
        <v>69</v>
      </c>
      <c r="B31" s="52" t="s">
        <v>70</v>
      </c>
      <c r="C31" s="53"/>
      <c r="D31" s="54"/>
      <c r="E31" s="48"/>
      <c r="F31" s="44"/>
    </row>
    <row r="32" customFormat="false" ht="15" hidden="false" customHeight="true" outlineLevel="0" collapsed="false">
      <c r="A32" s="44"/>
      <c r="B32" s="47" t="s">
        <v>71</v>
      </c>
      <c r="C32" s="48" t="n">
        <v>41840</v>
      </c>
      <c r="D32" s="49" t="n">
        <v>49605</v>
      </c>
      <c r="E32" s="48" t="n">
        <f aca="false">D32-C32</f>
        <v>7765</v>
      </c>
      <c r="F32" s="50" t="n">
        <f aca="false">D32/C32-100%</f>
        <v>0.185587954110899</v>
      </c>
    </row>
    <row r="33" customFormat="false" ht="15" hidden="false" customHeight="true" outlineLevel="0" collapsed="false">
      <c r="A33" s="44"/>
      <c r="B33" s="47" t="s">
        <v>72</v>
      </c>
      <c r="C33" s="48" t="n">
        <v>12706</v>
      </c>
      <c r="D33" s="49" t="n">
        <v>8039</v>
      </c>
      <c r="E33" s="48" t="n">
        <f aca="false">D33-C33</f>
        <v>-4667</v>
      </c>
      <c r="F33" s="50" t="n">
        <f aca="false">D33/C33-100%</f>
        <v>-0.367306784196443</v>
      </c>
    </row>
    <row r="34" customFormat="false" ht="18" hidden="false" customHeight="false" outlineLevel="0" collapsed="false">
      <c r="A34" s="44"/>
      <c r="B34" s="47" t="s">
        <v>73</v>
      </c>
      <c r="C34" s="48" t="n">
        <v>32536</v>
      </c>
      <c r="D34" s="49" t="n">
        <v>13452</v>
      </c>
      <c r="E34" s="48" t="n">
        <f aca="false">D34-C34</f>
        <v>-19084</v>
      </c>
      <c r="F34" s="50" t="n">
        <f aca="false">D34/C34-100%</f>
        <v>-0.586550282763708</v>
      </c>
    </row>
    <row r="35" customFormat="false" ht="18" hidden="false" customHeight="false" outlineLevel="0" collapsed="false">
      <c r="A35" s="44"/>
      <c r="B35" s="52" t="s">
        <v>52</v>
      </c>
      <c r="C35" s="53" t="n">
        <f aca="false">C33-C32-C34</f>
        <v>-61670</v>
      </c>
      <c r="D35" s="54" t="n">
        <f aca="false">D33-D32-D34</f>
        <v>-55018</v>
      </c>
      <c r="E35" s="53" t="n">
        <f aca="false">D35-C35</f>
        <v>6652</v>
      </c>
      <c r="F35" s="55" t="n">
        <f aca="false">D35/C35-100%</f>
        <v>-0.107864439760013</v>
      </c>
    </row>
    <row r="36" customFormat="false" ht="18" hidden="false" customHeight="false" outlineLevel="0" collapsed="false">
      <c r="A36" s="44" t="s">
        <v>74</v>
      </c>
      <c r="B36" s="52" t="s">
        <v>75</v>
      </c>
      <c r="C36" s="53" t="n">
        <f aca="false">C10+C14+C18+C22+C26+C30+C35</f>
        <v>17724</v>
      </c>
      <c r="D36" s="54" t="n">
        <f aca="false">D10+D14+D18+D22+D26+D30+D35</f>
        <v>21191</v>
      </c>
      <c r="E36" s="53" t="n">
        <f aca="false">D36-C36</f>
        <v>3467</v>
      </c>
      <c r="F36" s="55" t="n">
        <f aca="false">D36/C36-100%</f>
        <v>0.195610471676822</v>
      </c>
    </row>
    <row r="37" customFormat="false" ht="18" hidden="false" customHeight="false" outlineLevel="0" collapsed="false">
      <c r="A37" s="44" t="s">
        <v>76</v>
      </c>
      <c r="B37" s="52" t="s">
        <v>77</v>
      </c>
      <c r="C37" s="53" t="n">
        <v>4431</v>
      </c>
      <c r="D37" s="54" t="n">
        <v>5298</v>
      </c>
      <c r="E37" s="53" t="n">
        <f aca="false">D37-C37</f>
        <v>867</v>
      </c>
      <c r="F37" s="55" t="n">
        <f aca="false">D37/C37-100%</f>
        <v>0.195666892349357</v>
      </c>
    </row>
    <row r="38" customFormat="false" ht="18" hidden="false" customHeight="false" outlineLevel="0" collapsed="false">
      <c r="A38" s="44" t="n">
        <v>10</v>
      </c>
      <c r="B38" s="52" t="s">
        <v>78</v>
      </c>
      <c r="C38" s="48" t="n">
        <v>0</v>
      </c>
      <c r="D38" s="49" t="n">
        <v>0</v>
      </c>
      <c r="E38" s="53" t="n">
        <f aca="false">D38-C38</f>
        <v>0</v>
      </c>
      <c r="F38" s="55" t="n">
        <v>0</v>
      </c>
    </row>
    <row r="39" customFormat="false" ht="18" hidden="false" customHeight="false" outlineLevel="0" collapsed="false">
      <c r="A39" s="44"/>
      <c r="B39" s="52"/>
      <c r="C39" s="48"/>
      <c r="D39" s="49"/>
      <c r="E39" s="53"/>
      <c r="F39" s="44"/>
    </row>
    <row r="40" customFormat="false" ht="18" hidden="false" customHeight="false" outlineLevel="0" collapsed="false">
      <c r="A40" s="44"/>
      <c r="B40" s="20" t="s">
        <v>79</v>
      </c>
      <c r="C40" s="53" t="n">
        <f aca="false">C36-C37</f>
        <v>13293</v>
      </c>
      <c r="D40" s="53" t="n">
        <f aca="false">D36-D37</f>
        <v>15893</v>
      </c>
      <c r="E40" s="53" t="n">
        <f aca="false">E36-E37</f>
        <v>2600</v>
      </c>
      <c r="F40" s="55" t="n">
        <f aca="false">D40/C40-100%</f>
        <v>0.195591664785978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Замимаи 2 ба
Фармоиши №
аз "  " июли с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1:18:40Z</dcterms:created>
  <dc:creator/>
  <dc:description/>
  <dc:language>en-US</dc:language>
  <cp:lastModifiedBy>Azizov-b</cp:lastModifiedBy>
  <cp:lastPrinted>2013-09-24T05:15:02Z</cp:lastPrinted>
  <dcterms:modified xsi:type="dcterms:W3CDTF">2013-09-24T05:17:05Z</dcterms:modified>
  <cp:revision>0</cp:revision>
  <dc:subject/>
  <dc:title/>
</cp:coreProperties>
</file>